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Реттиховское сельское  поселение Чернигов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0/6 от 11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1.66</v>
      </c>
      <c r="D11" s="14" t="n">
        <v>18.36</v>
      </c>
      <c r="E11" s="14" t="n">
        <v>23.34</v>
      </c>
      <c r="F11" s="11" t="n">
        <v>19.78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Реттиховское сельское 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4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